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10 to 54200" sheetId="1" state="visible" r:id="rId2"/>
  </sheets>
  <definedNames>
    <definedName function="false" hidden="false" localSheetId="0" name="_xlnm.Print_Area" vbProcedure="false">'53810 to 54200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Legal Advertising</t>
  </si>
  <si>
    <t xml:space="preserve">$ REQUESTED</t>
  </si>
  <si>
    <t xml:space="preserve"> 1 -</t>
  </si>
  <si>
    <t xml:space="preserve">Classified Ads</t>
  </si>
  <si>
    <t xml:space="preserve"> 2 -</t>
  </si>
  <si>
    <t xml:space="preserve">Branding Promotions 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ffice</t>
  </si>
  <si>
    <t xml:space="preserve">all office supplies</t>
  </si>
  <si>
    <t xml:space="preserve">C</t>
  </si>
  <si>
    <t xml:space="preserve">Supplies - Postage and Delivery</t>
  </si>
  <si>
    <t xml:space="preserve">D</t>
  </si>
  <si>
    <t xml:space="preserve">Operating Materials</t>
  </si>
  <si>
    <t xml:space="preserve">Street lighting Maintainance / Installation</t>
  </si>
  <si>
    <t xml:space="preserve">LED Street lighting Conversion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_);[RED]&quot;($&quot;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6110</v>
      </c>
      <c r="E7" s="38" t="n">
        <v>538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00.6110.53810</v>
      </c>
      <c r="C13" s="51"/>
      <c r="D13" s="52" t="s">
        <v>31</v>
      </c>
      <c r="E13" s="53" t="n">
        <v>0</v>
      </c>
      <c r="F13" s="53" t="n">
        <v>1358</v>
      </c>
      <c r="G13" s="53" t="n">
        <v>1000</v>
      </c>
      <c r="H13" s="54" t="n">
        <v>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500</v>
      </c>
      <c r="D14" s="38" t="n">
        <v>6110</v>
      </c>
      <c r="E14" s="38" t="n">
        <v>5410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4</v>
      </c>
      <c r="C15" s="43"/>
      <c r="D15" s="43"/>
      <c r="E15" s="43"/>
      <c r="F15" s="43"/>
      <c r="G15" s="43"/>
      <c r="H15" s="43"/>
      <c r="I15" s="44" t="n">
        <v>15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00.6110.54100</v>
      </c>
      <c r="C20" s="51"/>
      <c r="D20" s="52" t="s">
        <v>31</v>
      </c>
      <c r="E20" s="53" t="n">
        <v>1002</v>
      </c>
      <c r="F20" s="53" t="n">
        <v>1033</v>
      </c>
      <c r="G20" s="53" t="n">
        <v>1500</v>
      </c>
      <c r="H20" s="54" t="n">
        <v>1200</v>
      </c>
      <c r="I20" s="57" t="n">
        <f aca="false">SUM(I15:I19)</f>
        <v>150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500</v>
      </c>
      <c r="D21" s="38" t="n">
        <v>6110</v>
      </c>
      <c r="E21" s="38" t="n">
        <v>54110</v>
      </c>
      <c r="F21" s="39" t="s">
        <v>36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44" t="n">
        <v>5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00.6110.54110</v>
      </c>
      <c r="C27" s="51"/>
      <c r="D27" s="52" t="s">
        <v>31</v>
      </c>
      <c r="E27" s="53" t="n">
        <v>299</v>
      </c>
      <c r="F27" s="53" t="n">
        <v>377</v>
      </c>
      <c r="G27" s="53" t="n">
        <v>300</v>
      </c>
      <c r="H27" s="54" t="n">
        <v>500</v>
      </c>
      <c r="I27" s="55" t="n">
        <f aca="false">SUM(I22:I26)</f>
        <v>5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500</v>
      </c>
      <c r="D28" s="38" t="n">
        <v>6110</v>
      </c>
      <c r="E28" s="38" t="n">
        <v>54200</v>
      </c>
      <c r="F28" s="39" t="s">
        <v>38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60" t="s">
        <v>39</v>
      </c>
      <c r="C29" s="43"/>
      <c r="D29" s="43"/>
      <c r="E29" s="43"/>
      <c r="F29" s="43"/>
      <c r="G29" s="43"/>
      <c r="H29" s="43"/>
      <c r="I29" s="61" t="n">
        <v>25000</v>
      </c>
      <c r="J29" s="8"/>
    </row>
    <row r="30" customFormat="false" ht="15" hidden="false" customHeight="false" outlineLevel="0" collapsed="false">
      <c r="A30" s="45" t="s">
        <v>26</v>
      </c>
      <c r="B30" s="1" t="s">
        <v>40</v>
      </c>
      <c r="C30" s="47"/>
      <c r="D30" s="47"/>
      <c r="E30" s="47"/>
      <c r="F30" s="47"/>
      <c r="G30" s="47"/>
      <c r="H30" s="47"/>
      <c r="I30" s="62" t="n">
        <v>10000</v>
      </c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00.6110.54200</v>
      </c>
      <c r="C34" s="51"/>
      <c r="D34" s="52" t="s">
        <v>31</v>
      </c>
      <c r="E34" s="53" t="n">
        <v>1157</v>
      </c>
      <c r="F34" s="53" t="n">
        <v>19726</v>
      </c>
      <c r="G34" s="53" t="n">
        <v>25000</v>
      </c>
      <c r="H34" s="54" t="n">
        <v>24500</v>
      </c>
      <c r="I34" s="55" t="n">
        <f aca="false">SUM(I29:I33)</f>
        <v>35000</v>
      </c>
      <c r="J34" s="8"/>
    </row>
    <row r="35" customFormat="false" ht="15" hidden="false" customHeight="false" outlineLevel="0" collapsed="false">
      <c r="A35" s="5"/>
      <c r="B35" s="63"/>
      <c r="C35" s="63"/>
      <c r="D35" s="63"/>
      <c r="E35" s="63"/>
      <c r="F35" s="63"/>
      <c r="G35" s="63"/>
      <c r="H35" s="63"/>
      <c r="I35" s="64" t="s">
        <v>41</v>
      </c>
    </row>
  </sheetData>
  <printOptions headings="false" gridLines="false" gridLinesSet="true" horizontalCentered="true" verticalCentered="true"/>
  <pageMargins left="0.572916666666667" right="0.478472222222222" top="0.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49:50Z</dcterms:created>
  <dc:creator>maryt</dc:creator>
  <dc:description/>
  <cp:keywords/>
  <dc:language>en-US</dc:language>
  <cp:lastModifiedBy>Gregory J Heath</cp:lastModifiedBy>
  <cp:lastPrinted>2013-10-29T14:15:57Z</cp:lastPrinted>
  <dcterms:modified xsi:type="dcterms:W3CDTF">2013-10-29T14:15:57Z</dcterms:modified>
  <cp:revision>0</cp:revision>
  <dc:subject/>
  <dc:title/>
</cp:coreProperties>
</file>